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岳阳县高标准农田建设项目（二〇二五年，投融资创新）</t>
  </si>
  <si>
    <t xml:space="preserve">项目名称</t>
  </si>
  <si>
    <t xml:space="preserve">建设地点（乡镇、村）</t>
  </si>
  <si>
    <t xml:space="preserve">建设任务（万亩）</t>
  </si>
  <si>
    <t xml:space="preserve">备注</t>
  </si>
  <si>
    <t xml:space="preserve">乡镇名</t>
  </si>
  <si>
    <t xml:space="preserve">村名</t>
  </si>
  <si>
    <t xml:space="preserve">小计</t>
  </si>
  <si>
    <t xml:space="preserve">新增建设</t>
  </si>
  <si>
    <t xml:space="preserve">改造提升</t>
  </si>
  <si>
    <r>
      <rPr>
        <sz val="12"/>
        <color rgb="FF000000"/>
        <rFont val="Noto Sans"/>
        <family val="2"/>
      </rPr>
      <t xml:space="preserve">岳阳市岳阳县长湖乡白羊村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村高标准农田建设项目（二〇二五年，投融资创新）</t>
    </r>
  </si>
  <si>
    <t xml:space="preserve">长湖乡</t>
  </si>
  <si>
    <t xml:space="preserve">白羊村、洪桥村、荆洲村、京广村、燎原新村、团结村</t>
  </si>
  <si>
    <r>
      <rPr>
        <sz val="12"/>
        <color rgb="FF000000"/>
        <rFont val="Noto Sans"/>
        <family val="2"/>
      </rPr>
      <t xml:space="preserve">岳阳市岳阳县黄沙街镇黄沙村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村高标准农田建设项目（二〇二五年，投融资创新）</t>
    </r>
  </si>
  <si>
    <t xml:space="preserve">黄沙街镇</t>
  </si>
  <si>
    <t xml:space="preserve">苍坪村、大明村、大金村、荷塘村</t>
  </si>
  <si>
    <r>
      <rPr>
        <sz val="12"/>
        <color rgb="FF000000"/>
        <rFont val="Noto Sans"/>
        <family val="2"/>
      </rPr>
      <t xml:space="preserve">岳阳市岳阳县步仙镇松溪村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村高标准农田建设项目（二〇二五年，投融资创新）</t>
    </r>
  </si>
  <si>
    <t xml:space="preserve">步仙镇</t>
  </si>
  <si>
    <t xml:space="preserve">松溪村、关王村</t>
  </si>
  <si>
    <r>
      <rPr>
        <sz val="12"/>
        <color rgb="FF000000"/>
        <rFont val="Noto Sans"/>
        <family val="2"/>
      </rPr>
      <t xml:space="preserve">岳阳市岳阳县柏祥镇伏太村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村高标准农田建设项目（二〇二五年，投融资创新）</t>
    </r>
  </si>
  <si>
    <t xml:space="preserve">柏祥镇</t>
  </si>
  <si>
    <t xml:space="preserve">临港村、七一村、伏太村、万庆村、桑园村、中村村</t>
  </si>
  <si>
    <r>
      <rPr>
        <sz val="12"/>
        <color rgb="FF000000"/>
        <rFont val="Noto Sans"/>
        <family val="2"/>
      </rPr>
      <t xml:space="preserve">岳阳市岳阳县杨林街镇花果园村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村高标准农田建设项目（二〇二五年，投融资创新）</t>
    </r>
  </si>
  <si>
    <t xml:space="preserve">杨林街镇</t>
  </si>
  <si>
    <t xml:space="preserve">花果园村、姑桥村、溪源村</t>
  </si>
  <si>
    <r>
      <rPr>
        <sz val="12"/>
        <color rgb="FF000000"/>
        <rFont val="Noto Sans"/>
        <family val="2"/>
      </rPr>
      <t xml:space="preserve">岳阳市岳阳县张谷英镇饶村村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村高标准农田建设项目（二〇二五年，投融资创新）</t>
    </r>
  </si>
  <si>
    <t xml:space="preserve">张谷英镇</t>
  </si>
  <si>
    <t xml:space="preserve">饶村、莲花湖村、朱公桥村、风水村</t>
  </si>
  <si>
    <r>
      <rPr>
        <sz val="12"/>
        <color rgb="FF000000"/>
        <rFont val="Noto Sans"/>
        <family val="2"/>
      </rPr>
      <t xml:space="preserve">岳阳市岳阳县荣家湾镇牛皋村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村高标准农田建设项目（二〇二五年，投融资创新）</t>
    </r>
  </si>
  <si>
    <t xml:space="preserve">荣家湾镇</t>
  </si>
  <si>
    <t xml:space="preserve">牛皋村、荣鹿新村、友爱村、公诚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2.99"/>
    <col collapsed="false" customWidth="true" hidden="false" outlineLevel="0" max="3" min="3" style="0" width="26.74"/>
    <col collapsed="false" customWidth="true" hidden="false" outlineLevel="0" max="6" min="4" style="0" width="9.99"/>
    <col collapsed="false" customWidth="true" hidden="false" outlineLevel="0" max="7" min="7" style="0" width="8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 t="s">
        <v>4</v>
      </c>
    </row>
    <row r="3" customFormat="false" ht="23.1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/>
    </row>
    <row r="4" customFormat="false" ht="33" hidden="false" customHeight="true" outlineLevel="0" collapsed="false">
      <c r="A4" s="3" t="s">
        <v>10</v>
      </c>
      <c r="B4" s="2" t="s">
        <v>11</v>
      </c>
      <c r="C4" s="2" t="s">
        <v>12</v>
      </c>
      <c r="D4" s="4" t="n">
        <v>1.416512</v>
      </c>
      <c r="E4" s="4" t="n">
        <v>0.3057</v>
      </c>
      <c r="F4" s="4" t="n">
        <v>1.1107</v>
      </c>
      <c r="G4" s="2"/>
    </row>
    <row r="5" customFormat="false" ht="33" hidden="false" customHeight="true" outlineLevel="0" collapsed="false">
      <c r="A5" s="3" t="s">
        <v>13</v>
      </c>
      <c r="B5" s="2" t="s">
        <v>14</v>
      </c>
      <c r="C5" s="2" t="s">
        <v>15</v>
      </c>
      <c r="D5" s="4" t="n">
        <v>1.004</v>
      </c>
      <c r="E5" s="4" t="n">
        <v>0.504</v>
      </c>
      <c r="F5" s="4" t="n">
        <v>0.5</v>
      </c>
      <c r="G5" s="2"/>
    </row>
    <row r="6" customFormat="false" ht="33" hidden="false" customHeight="true" outlineLevel="0" collapsed="false">
      <c r="A6" s="3" t="s">
        <v>16</v>
      </c>
      <c r="B6" s="2" t="s">
        <v>17</v>
      </c>
      <c r="C6" s="2" t="s">
        <v>18</v>
      </c>
      <c r="D6" s="4" t="n">
        <v>0.222435</v>
      </c>
      <c r="E6" s="4" t="n">
        <v>0.0006</v>
      </c>
      <c r="F6" s="4" t="n">
        <v>0.221835</v>
      </c>
      <c r="G6" s="2"/>
    </row>
    <row r="7" customFormat="false" ht="33" hidden="false" customHeight="true" outlineLevel="0" collapsed="false">
      <c r="A7" s="3" t="s">
        <v>19</v>
      </c>
      <c r="B7" s="5" t="s">
        <v>20</v>
      </c>
      <c r="C7" s="5" t="s">
        <v>21</v>
      </c>
      <c r="D7" s="5" t="n">
        <v>0.710468</v>
      </c>
      <c r="E7" s="5" t="n">
        <v>0.531542</v>
      </c>
      <c r="F7" s="5" t="n">
        <v>0.178926</v>
      </c>
      <c r="G7" s="2"/>
    </row>
    <row r="8" customFormat="false" ht="33" hidden="false" customHeight="true" outlineLevel="0" collapsed="false">
      <c r="A8" s="3" t="s">
        <v>22</v>
      </c>
      <c r="B8" s="3" t="s">
        <v>23</v>
      </c>
      <c r="C8" s="3" t="s">
        <v>24</v>
      </c>
      <c r="D8" s="3" t="n">
        <v>0.215859</v>
      </c>
      <c r="E8" s="3" t="n">
        <v>0.147204</v>
      </c>
      <c r="F8" s="3" t="n">
        <v>0.068655</v>
      </c>
      <c r="G8" s="3"/>
    </row>
    <row r="9" customFormat="false" ht="33" hidden="false" customHeight="true" outlineLevel="0" collapsed="false">
      <c r="A9" s="3" t="s">
        <v>25</v>
      </c>
      <c r="B9" s="2" t="s">
        <v>26</v>
      </c>
      <c r="C9" s="2" t="s">
        <v>27</v>
      </c>
      <c r="D9" s="5" t="n">
        <v>0.7</v>
      </c>
      <c r="E9" s="5" t="n">
        <v>0.478</v>
      </c>
      <c r="F9" s="5" t="n">
        <v>0.222</v>
      </c>
      <c r="G9" s="2"/>
    </row>
    <row r="10" customFormat="false" ht="33" hidden="false" customHeight="true" outlineLevel="0" collapsed="false">
      <c r="A10" s="3" t="s">
        <v>28</v>
      </c>
      <c r="B10" s="2" t="s">
        <v>29</v>
      </c>
      <c r="C10" s="2" t="s">
        <v>30</v>
      </c>
      <c r="D10" s="5" t="n">
        <v>0.09843</v>
      </c>
      <c r="E10" s="5" t="n">
        <v>0.08</v>
      </c>
      <c r="F10" s="5" t="n">
        <v>0.01843</v>
      </c>
      <c r="G10" s="2"/>
    </row>
    <row r="11" customFormat="false" ht="33" hidden="false" customHeight="true" outlineLevel="0" collapsed="false">
      <c r="A11" s="2" t="s">
        <v>31</v>
      </c>
      <c r="B11" s="2"/>
      <c r="C11" s="2"/>
      <c r="D11" s="5" t="n">
        <f aca="false">SUM(D4:D10)</f>
        <v>4.367704</v>
      </c>
      <c r="E11" s="5" t="n">
        <f aca="false">SUM(E4:E10)</f>
        <v>2.047046</v>
      </c>
      <c r="F11" s="5" t="n">
        <f aca="false">SUM(F4:F10)</f>
        <v>2.320546</v>
      </c>
      <c r="G11" s="2"/>
    </row>
  </sheetData>
  <mergeCells count="6">
    <mergeCell ref="A1:G1"/>
    <mergeCell ref="A2:A3"/>
    <mergeCell ref="B2:C2"/>
    <mergeCell ref="D2:F2"/>
    <mergeCell ref="G2:G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13:45Z</dcterms:created>
  <dc:creator>农业农村局</dc:creator>
  <dc:description/>
  <dc:language>en-US</dc:language>
  <cp:lastModifiedBy>李丹阳</cp:lastModifiedBy>
  <cp:lastPrinted>2024-02-03T08:54:50Z</cp:lastPrinted>
  <dcterms:modified xsi:type="dcterms:W3CDTF">2024-12-23T03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546ADF44B4A50B2EF4FDAFAEB30F8_13</vt:lpwstr>
  </property>
  <property fmtid="{D5CDD505-2E9C-101B-9397-08002B2CF9AE}" pid="3" name="KSOProductBuildVer">
    <vt:lpwstr>2052-11.8.2.10605</vt:lpwstr>
  </property>
  <property fmtid="{D5CDD505-2E9C-101B-9397-08002B2CF9AE}" pid="4" name="KSOReadingLayout">
    <vt:bool>1</vt:bool>
  </property>
</Properties>
</file>